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3">
  <si>
    <t xml:space="preserve">附件</t>
  </si>
  <si>
    <t xml:space="preserve">综合成绩</t>
  </si>
  <si>
    <t xml:space="preserve">面试顺序号</t>
  </si>
  <si>
    <t xml:space="preserve">学段</t>
  </si>
  <si>
    <t xml:space="preserve">学科</t>
  </si>
  <si>
    <t xml:space="preserve">笔试成绩</t>
  </si>
  <si>
    <t xml:space="preserve">面试成绩</t>
  </si>
  <si>
    <t xml:space="preserve">备注</t>
  </si>
  <si>
    <t xml:space="preserve">百分制分数</t>
  </si>
  <si>
    <t xml:space="preserve">初中</t>
  </si>
  <si>
    <t xml:space="preserve">英语</t>
  </si>
  <si>
    <t xml:space="preserve">数学</t>
  </si>
  <si>
    <t xml:space="preserve">小学</t>
  </si>
  <si>
    <t xml:space="preserve">75.15</t>
  </si>
  <si>
    <t xml:space="preserve">心理健康</t>
  </si>
  <si>
    <t xml:space="preserve">物理</t>
  </si>
  <si>
    <t xml:space="preserve">语文</t>
  </si>
  <si>
    <t xml:space="preserve">放弃</t>
  </si>
  <si>
    <t xml:space="preserve">学前 </t>
  </si>
  <si>
    <t xml:space="preserve">幼教</t>
  </si>
  <si>
    <t xml:space="preserve">75.30</t>
  </si>
  <si>
    <t xml:space="preserve">74.90</t>
  </si>
  <si>
    <t xml:space="preserve">学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8.87"/>
    <col collapsed="false" customWidth="true" hidden="false" outlineLevel="0" max="3" min="3" style="2" width="10.12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0.87"/>
    <col collapsed="false" customWidth="true" hidden="false" outlineLevel="0" max="7" min="7" style="1" width="8.5"/>
    <col collapsed="false" customWidth="true" hidden="false" outlineLevel="0" max="8" min="8" style="1" width="11.36"/>
    <col collapsed="false" customWidth="true" hidden="false" outlineLevel="0" max="9" min="9" style="1" width="12.12"/>
    <col collapsed="false" customWidth="true" hidden="false" outlineLevel="0" max="10" min="10" style="0" width="17.36"/>
  </cols>
  <sheetData>
    <row r="1" customFormat="false" ht="18" hidden="false" customHeight="tru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 t="s">
        <v>1</v>
      </c>
      <c r="I3" s="7" t="s">
        <v>7</v>
      </c>
    </row>
    <row r="4" customFormat="false" ht="28" hidden="false" customHeight="true" outlineLevel="0" collapsed="false">
      <c r="A4" s="6"/>
      <c r="B4" s="6"/>
      <c r="C4" s="6"/>
      <c r="D4" s="6" t="s">
        <v>8</v>
      </c>
      <c r="E4" s="8" t="n">
        <v>0.4</v>
      </c>
      <c r="F4" s="6" t="s">
        <v>8</v>
      </c>
      <c r="G4" s="8" t="n">
        <v>0.6</v>
      </c>
      <c r="H4" s="6"/>
      <c r="I4" s="7"/>
    </row>
    <row r="5" s="16" customFormat="true" ht="25" hidden="false" customHeight="true" outlineLevel="0" collapsed="false">
      <c r="A5" s="9" t="n">
        <v>1</v>
      </c>
      <c r="B5" s="10" t="s">
        <v>9</v>
      </c>
      <c r="C5" s="10" t="s">
        <v>10</v>
      </c>
      <c r="D5" s="11" t="n">
        <v>75.05</v>
      </c>
      <c r="E5" s="12" t="n">
        <f aca="false">D5*0.4</f>
        <v>30.02</v>
      </c>
      <c r="F5" s="13" t="n">
        <v>82.2</v>
      </c>
      <c r="G5" s="12" t="n">
        <f aca="false">F5*0.6</f>
        <v>49.32</v>
      </c>
      <c r="H5" s="14" t="n">
        <f aca="false">E5+G5</f>
        <v>79.34</v>
      </c>
      <c r="I5" s="15"/>
    </row>
    <row r="6" s="16" customFormat="true" ht="24.95" hidden="false" customHeight="true" outlineLevel="0" collapsed="false">
      <c r="A6" s="9" t="n">
        <v>2</v>
      </c>
      <c r="B6" s="17" t="s">
        <v>9</v>
      </c>
      <c r="C6" s="10" t="s">
        <v>10</v>
      </c>
      <c r="D6" s="11" t="n">
        <v>79.1</v>
      </c>
      <c r="E6" s="12" t="n">
        <f aca="false">D6*0.4</f>
        <v>31.64</v>
      </c>
      <c r="F6" s="13" t="n">
        <v>87</v>
      </c>
      <c r="G6" s="12" t="n">
        <f aca="false">F6*0.6</f>
        <v>52.2</v>
      </c>
      <c r="H6" s="14" t="n">
        <f aca="false">E6+G6</f>
        <v>83.84</v>
      </c>
      <c r="I6" s="15"/>
    </row>
    <row r="7" s="16" customFormat="true" ht="24.95" hidden="false" customHeight="true" outlineLevel="0" collapsed="false">
      <c r="A7" s="9" t="n">
        <v>3</v>
      </c>
      <c r="B7" s="17" t="s">
        <v>9</v>
      </c>
      <c r="C7" s="10" t="s">
        <v>10</v>
      </c>
      <c r="D7" s="11" t="n">
        <v>75.1</v>
      </c>
      <c r="E7" s="12" t="n">
        <f aca="false">D7*0.4</f>
        <v>30.04</v>
      </c>
      <c r="F7" s="13" t="n">
        <v>79.4</v>
      </c>
      <c r="G7" s="12" t="n">
        <f aca="false">F7*0.6</f>
        <v>47.64</v>
      </c>
      <c r="H7" s="14" t="n">
        <f aca="false">E7+G7</f>
        <v>77.68</v>
      </c>
      <c r="I7" s="15"/>
    </row>
    <row r="8" s="16" customFormat="true" ht="24.95" hidden="false" customHeight="true" outlineLevel="0" collapsed="false">
      <c r="A8" s="9" t="n">
        <v>4</v>
      </c>
      <c r="B8" s="17" t="s">
        <v>9</v>
      </c>
      <c r="C8" s="18" t="s">
        <v>11</v>
      </c>
      <c r="D8" s="11" t="n">
        <v>72.1</v>
      </c>
      <c r="E8" s="12" t="n">
        <f aca="false">D8*0.4</f>
        <v>28.84</v>
      </c>
      <c r="F8" s="13" t="n">
        <v>81.12</v>
      </c>
      <c r="G8" s="12" t="n">
        <f aca="false">F8*0.6</f>
        <v>48.672</v>
      </c>
      <c r="H8" s="14" t="n">
        <f aca="false">E8+G8</f>
        <v>77.512</v>
      </c>
      <c r="I8" s="15"/>
    </row>
    <row r="9" s="16" customFormat="true" ht="24.95" hidden="false" customHeight="true" outlineLevel="0" collapsed="false">
      <c r="A9" s="9" t="n">
        <v>5</v>
      </c>
      <c r="B9" s="17" t="s">
        <v>9</v>
      </c>
      <c r="C9" s="18" t="s">
        <v>11</v>
      </c>
      <c r="D9" s="11" t="n">
        <v>70.2</v>
      </c>
      <c r="E9" s="12" t="n">
        <f aca="false">D9*0.4</f>
        <v>28.08</v>
      </c>
      <c r="F9" s="13" t="n">
        <v>83.4</v>
      </c>
      <c r="G9" s="12" t="n">
        <f aca="false">F9*0.6</f>
        <v>50.04</v>
      </c>
      <c r="H9" s="14" t="n">
        <f aca="false">E9+G9</f>
        <v>78.12</v>
      </c>
      <c r="I9" s="15"/>
    </row>
    <row r="10" s="16" customFormat="true" ht="24.95" hidden="false" customHeight="true" outlineLevel="0" collapsed="false">
      <c r="A10" s="9" t="n">
        <v>6</v>
      </c>
      <c r="B10" s="10" t="s">
        <v>9</v>
      </c>
      <c r="C10" s="18" t="s">
        <v>11</v>
      </c>
      <c r="D10" s="11" t="n">
        <v>85.75</v>
      </c>
      <c r="E10" s="12" t="n">
        <f aca="false">D10*0.4</f>
        <v>34.3</v>
      </c>
      <c r="F10" s="19" t="n">
        <v>85.32</v>
      </c>
      <c r="G10" s="12" t="n">
        <f aca="false">F10*0.6</f>
        <v>51.192</v>
      </c>
      <c r="H10" s="14" t="n">
        <f aca="false">E10+G10</f>
        <v>85.492</v>
      </c>
      <c r="I10" s="15"/>
    </row>
    <row r="11" s="16" customFormat="true" ht="24.95" hidden="false" customHeight="true" outlineLevel="0" collapsed="false">
      <c r="A11" s="9" t="n">
        <v>7</v>
      </c>
      <c r="B11" s="10" t="s">
        <v>12</v>
      </c>
      <c r="C11" s="18" t="s">
        <v>11</v>
      </c>
      <c r="D11" s="11" t="n">
        <v>79.2</v>
      </c>
      <c r="E11" s="12" t="n">
        <f aca="false">D11*0.4</f>
        <v>31.68</v>
      </c>
      <c r="F11" s="19" t="n">
        <v>84.7</v>
      </c>
      <c r="G11" s="12" t="n">
        <f aca="false">F11*0.6</f>
        <v>50.82</v>
      </c>
      <c r="H11" s="14" t="n">
        <f aca="false">E11+G11</f>
        <v>82.5</v>
      </c>
      <c r="I11" s="15"/>
    </row>
    <row r="12" s="22" customFormat="true" ht="24.95" hidden="false" customHeight="true" outlineLevel="0" collapsed="false">
      <c r="A12" s="9" t="n">
        <v>8</v>
      </c>
      <c r="B12" s="10" t="s">
        <v>12</v>
      </c>
      <c r="C12" s="18" t="s">
        <v>11</v>
      </c>
      <c r="D12" s="20" t="s">
        <v>13</v>
      </c>
      <c r="E12" s="12" t="n">
        <f aca="false">D12*0.4</f>
        <v>30.06</v>
      </c>
      <c r="F12" s="21" t="n">
        <v>82.96</v>
      </c>
      <c r="G12" s="12" t="n">
        <f aca="false">F12*0.6</f>
        <v>49.776</v>
      </c>
      <c r="H12" s="14" t="n">
        <f aca="false">E12+G12</f>
        <v>79.836</v>
      </c>
      <c r="I12" s="15"/>
      <c r="J12" s="16"/>
      <c r="O12" s="16"/>
    </row>
    <row r="13" s="16" customFormat="true" ht="24.95" hidden="false" customHeight="true" outlineLevel="0" collapsed="false">
      <c r="A13" s="9" t="n">
        <v>9</v>
      </c>
      <c r="B13" s="10" t="s">
        <v>12</v>
      </c>
      <c r="C13" s="18" t="s">
        <v>11</v>
      </c>
      <c r="D13" s="11" t="n">
        <v>81.55</v>
      </c>
      <c r="E13" s="12" t="n">
        <f aca="false">D13*0.4</f>
        <v>32.62</v>
      </c>
      <c r="F13" s="21" t="n">
        <v>81.16</v>
      </c>
      <c r="G13" s="12" t="n">
        <f aca="false">F13*0.6</f>
        <v>48.696</v>
      </c>
      <c r="H13" s="14" t="n">
        <f aca="false">E13+G13</f>
        <v>81.316</v>
      </c>
      <c r="I13" s="15"/>
    </row>
    <row r="14" s="22" customFormat="true" ht="24.95" hidden="false" customHeight="true" outlineLevel="0" collapsed="false">
      <c r="A14" s="9" t="n">
        <v>10</v>
      </c>
      <c r="B14" s="17" t="s">
        <v>12</v>
      </c>
      <c r="C14" s="10" t="s">
        <v>14</v>
      </c>
      <c r="D14" s="11" t="n">
        <v>75.3</v>
      </c>
      <c r="E14" s="12" t="n">
        <f aca="false">D14*0.4</f>
        <v>30.12</v>
      </c>
      <c r="F14" s="21" t="n">
        <v>83.4</v>
      </c>
      <c r="G14" s="12" t="n">
        <f aca="false">F14*0.6</f>
        <v>50.04</v>
      </c>
      <c r="H14" s="14" t="n">
        <f aca="false">E14+G14</f>
        <v>80.16</v>
      </c>
      <c r="I14" s="15"/>
      <c r="J14" s="16"/>
      <c r="O14" s="16"/>
    </row>
    <row r="15" s="22" customFormat="true" ht="24.95" hidden="false" customHeight="true" outlineLevel="0" collapsed="false">
      <c r="A15" s="9" t="n">
        <v>11</v>
      </c>
      <c r="B15" s="17" t="s">
        <v>12</v>
      </c>
      <c r="C15" s="10" t="s">
        <v>14</v>
      </c>
      <c r="D15" s="11" t="n">
        <v>75.3</v>
      </c>
      <c r="E15" s="12" t="n">
        <f aca="false">D15*0.4</f>
        <v>30.12</v>
      </c>
      <c r="F15" s="21" t="n">
        <v>82.6</v>
      </c>
      <c r="G15" s="12" t="n">
        <f aca="false">F15*0.6</f>
        <v>49.56</v>
      </c>
      <c r="H15" s="14" t="n">
        <f aca="false">E15+G15</f>
        <v>79.68</v>
      </c>
      <c r="I15" s="15"/>
      <c r="J15" s="16"/>
      <c r="O15" s="16"/>
    </row>
    <row r="16" s="16" customFormat="true" ht="25" hidden="false" customHeight="true" outlineLevel="0" collapsed="false">
      <c r="A16" s="9" t="n">
        <v>12</v>
      </c>
      <c r="B16" s="17" t="s">
        <v>12</v>
      </c>
      <c r="C16" s="10" t="s">
        <v>14</v>
      </c>
      <c r="D16" s="11" t="n">
        <v>76.5</v>
      </c>
      <c r="E16" s="12" t="n">
        <f aca="false">D16*0.4</f>
        <v>30.6</v>
      </c>
      <c r="F16" s="21" t="n">
        <v>83.2</v>
      </c>
      <c r="G16" s="12" t="n">
        <f aca="false">F16*0.6</f>
        <v>49.92</v>
      </c>
      <c r="H16" s="14" t="n">
        <f aca="false">E16+G16</f>
        <v>80.52</v>
      </c>
      <c r="I16" s="15"/>
    </row>
    <row r="17" s="16" customFormat="true" ht="24.95" hidden="false" customHeight="true" outlineLevel="0" collapsed="false">
      <c r="A17" s="10" t="n">
        <v>13</v>
      </c>
      <c r="B17" s="17" t="s">
        <v>9</v>
      </c>
      <c r="C17" s="18" t="s">
        <v>15</v>
      </c>
      <c r="D17" s="11" t="n">
        <v>71.1</v>
      </c>
      <c r="E17" s="12" t="n">
        <f aca="false">D17*0.4</f>
        <v>28.44</v>
      </c>
      <c r="F17" s="13" t="n">
        <v>81</v>
      </c>
      <c r="G17" s="12" t="n">
        <f aca="false">F17*0.6</f>
        <v>48.6</v>
      </c>
      <c r="H17" s="14" t="n">
        <f aca="false">E17+G17</f>
        <v>77.04</v>
      </c>
      <c r="I17" s="15"/>
    </row>
    <row r="18" s="16" customFormat="true" ht="24.95" hidden="false" customHeight="true" outlineLevel="0" collapsed="false">
      <c r="A18" s="10" t="n">
        <v>14</v>
      </c>
      <c r="B18" s="17" t="s">
        <v>9</v>
      </c>
      <c r="C18" s="18" t="s">
        <v>15</v>
      </c>
      <c r="D18" s="11" t="n">
        <v>63.2</v>
      </c>
      <c r="E18" s="12" t="n">
        <f aca="false">D18*0.4</f>
        <v>25.28</v>
      </c>
      <c r="F18" s="21" t="n">
        <v>84</v>
      </c>
      <c r="G18" s="12" t="n">
        <f aca="false">F18*0.6</f>
        <v>50.4</v>
      </c>
      <c r="H18" s="14" t="n">
        <f aca="false">E18+G18</f>
        <v>75.68</v>
      </c>
      <c r="I18" s="9"/>
    </row>
    <row r="19" s="16" customFormat="true" ht="24.95" hidden="false" customHeight="true" outlineLevel="0" collapsed="false">
      <c r="A19" s="10" t="n">
        <v>15</v>
      </c>
      <c r="B19" s="10" t="s">
        <v>12</v>
      </c>
      <c r="C19" s="10" t="s">
        <v>16</v>
      </c>
      <c r="D19" s="11" t="n">
        <v>73.7</v>
      </c>
      <c r="E19" s="12" t="n">
        <f aca="false">D19*0.4</f>
        <v>29.48</v>
      </c>
      <c r="F19" s="21" t="n">
        <v>84.2</v>
      </c>
      <c r="G19" s="12" t="n">
        <f aca="false">F19*0.6</f>
        <v>50.52</v>
      </c>
      <c r="H19" s="14" t="n">
        <f aca="false">E19+G19</f>
        <v>80</v>
      </c>
      <c r="I19" s="15"/>
    </row>
    <row r="20" s="16" customFormat="true" ht="24.95" hidden="false" customHeight="true" outlineLevel="0" collapsed="false">
      <c r="A20" s="10" t="n">
        <v>16</v>
      </c>
      <c r="B20" s="10" t="s">
        <v>12</v>
      </c>
      <c r="C20" s="10" t="s">
        <v>16</v>
      </c>
      <c r="D20" s="11" t="n">
        <v>72.75</v>
      </c>
      <c r="E20" s="12" t="n">
        <f aca="false">D20*0.4</f>
        <v>29.1</v>
      </c>
      <c r="F20" s="21" t="n">
        <v>84.16</v>
      </c>
      <c r="G20" s="12" t="n">
        <f aca="false">F20*0.6</f>
        <v>50.496</v>
      </c>
      <c r="H20" s="14" t="n">
        <f aca="false">E20+G20</f>
        <v>79.596</v>
      </c>
      <c r="I20" s="15"/>
    </row>
    <row r="21" s="16" customFormat="true" ht="24.95" hidden="false" customHeight="true" outlineLevel="0" collapsed="false">
      <c r="A21" s="10" t="n">
        <v>17</v>
      </c>
      <c r="B21" s="10" t="s">
        <v>12</v>
      </c>
      <c r="C21" s="10" t="s">
        <v>16</v>
      </c>
      <c r="D21" s="11" t="n">
        <v>77.35</v>
      </c>
      <c r="E21" s="12" t="n">
        <f aca="false">D21*0.4</f>
        <v>30.94</v>
      </c>
      <c r="F21" s="21" t="n">
        <v>83.56</v>
      </c>
      <c r="G21" s="12" t="n">
        <f aca="false">F21*0.6</f>
        <v>50.136</v>
      </c>
      <c r="H21" s="14" t="n">
        <f aca="false">E21+G21</f>
        <v>81.076</v>
      </c>
      <c r="I21" s="15"/>
    </row>
    <row r="22" s="22" customFormat="true" ht="24.95" hidden="false" customHeight="true" outlineLevel="0" collapsed="false">
      <c r="A22" s="10" t="n">
        <v>18</v>
      </c>
      <c r="B22" s="10" t="s">
        <v>12</v>
      </c>
      <c r="C22" s="10" t="s">
        <v>16</v>
      </c>
      <c r="D22" s="23" t="n">
        <v>75.25</v>
      </c>
      <c r="E22" s="12" t="n">
        <f aca="false">D22*0.4</f>
        <v>30.1</v>
      </c>
      <c r="F22" s="13" t="n">
        <v>84.16</v>
      </c>
      <c r="G22" s="12" t="n">
        <f aca="false">F22*0.6</f>
        <v>50.496</v>
      </c>
      <c r="H22" s="14" t="n">
        <f aca="false">E22+G22</f>
        <v>80.596</v>
      </c>
      <c r="I22" s="15"/>
      <c r="J22" s="16"/>
    </row>
    <row r="23" s="16" customFormat="true" ht="24.95" hidden="false" customHeight="true" outlineLevel="0" collapsed="false">
      <c r="A23" s="9" t="n">
        <v>19</v>
      </c>
      <c r="B23" s="10" t="s">
        <v>12</v>
      </c>
      <c r="C23" s="10" t="s">
        <v>16</v>
      </c>
      <c r="D23" s="11" t="n">
        <v>73.4</v>
      </c>
      <c r="E23" s="12" t="n">
        <f aca="false">D23*0.4</f>
        <v>29.36</v>
      </c>
      <c r="F23" s="21" t="n">
        <v>83.4</v>
      </c>
      <c r="G23" s="12" t="n">
        <f aca="false">F23*0.6</f>
        <v>50.04</v>
      </c>
      <c r="H23" s="14" t="n">
        <f aca="false">E23+G23</f>
        <v>79.4</v>
      </c>
      <c r="I23" s="15"/>
    </row>
    <row r="24" s="16" customFormat="true" ht="24.95" hidden="false" customHeight="true" outlineLevel="0" collapsed="false">
      <c r="A24" s="9" t="n">
        <v>20</v>
      </c>
      <c r="B24" s="10" t="s">
        <v>12</v>
      </c>
      <c r="C24" s="10" t="s">
        <v>16</v>
      </c>
      <c r="D24" s="11" t="n">
        <v>75.5</v>
      </c>
      <c r="E24" s="12" t="n">
        <f aca="false">D24*0.4</f>
        <v>30.2</v>
      </c>
      <c r="F24" s="13" t="n">
        <v>84.32</v>
      </c>
      <c r="G24" s="12" t="n">
        <f aca="false">F24*0.6</f>
        <v>50.592</v>
      </c>
      <c r="H24" s="14" t="n">
        <f aca="false">E24+G24</f>
        <v>80.792</v>
      </c>
      <c r="I24" s="15"/>
    </row>
    <row r="25" s="16" customFormat="true" ht="24.95" hidden="false" customHeight="true" outlineLevel="0" collapsed="false">
      <c r="A25" s="10" t="n">
        <v>21</v>
      </c>
      <c r="B25" s="10" t="s">
        <v>12</v>
      </c>
      <c r="C25" s="10" t="s">
        <v>16</v>
      </c>
      <c r="D25" s="23" t="n">
        <v>74.4</v>
      </c>
      <c r="E25" s="12" t="n">
        <f aca="false">D25*0.4</f>
        <v>29.76</v>
      </c>
      <c r="F25" s="13" t="n">
        <v>86.6</v>
      </c>
      <c r="G25" s="12" t="n">
        <f aca="false">F25*0.6</f>
        <v>51.96</v>
      </c>
      <c r="H25" s="14" t="n">
        <f aca="false">E25+G25</f>
        <v>81.72</v>
      </c>
      <c r="I25" s="15"/>
    </row>
    <row r="26" s="24" customFormat="true" ht="22" hidden="false" customHeight="true" outlineLevel="0" collapsed="false">
      <c r="A26" s="10" t="n">
        <v>22</v>
      </c>
      <c r="B26" s="10" t="s">
        <v>12</v>
      </c>
      <c r="C26" s="10" t="s">
        <v>16</v>
      </c>
      <c r="D26" s="11" t="n">
        <v>72.45</v>
      </c>
      <c r="E26" s="12" t="n">
        <f aca="false">D26*0.4</f>
        <v>28.98</v>
      </c>
      <c r="F26" s="21" t="n">
        <v>85.1</v>
      </c>
      <c r="G26" s="12" t="n">
        <f aca="false">F26*0.6</f>
        <v>51.06</v>
      </c>
      <c r="H26" s="14" t="n">
        <f aca="false">E26+G26</f>
        <v>80.04</v>
      </c>
      <c r="I26" s="15"/>
      <c r="J26" s="16"/>
    </row>
    <row r="27" s="16" customFormat="true" ht="24.95" hidden="false" customHeight="true" outlineLevel="0" collapsed="false">
      <c r="A27" s="25" t="s">
        <v>17</v>
      </c>
      <c r="B27" s="10" t="s">
        <v>12</v>
      </c>
      <c r="C27" s="10" t="s">
        <v>16</v>
      </c>
      <c r="D27" s="9" t="n">
        <v>72.1</v>
      </c>
      <c r="E27" s="12" t="n">
        <f aca="false">D27*0.4</f>
        <v>28.84</v>
      </c>
      <c r="F27" s="9" t="n">
        <v>0</v>
      </c>
      <c r="G27" s="12" t="n">
        <f aca="false">F27*0.6</f>
        <v>0</v>
      </c>
      <c r="H27" s="14" t="n">
        <f aca="false">E27+G27</f>
        <v>28.84</v>
      </c>
      <c r="I27" s="25" t="s">
        <v>17</v>
      </c>
    </row>
    <row r="28" s="16" customFormat="true" ht="24.95" hidden="false" customHeight="true" outlineLevel="0" collapsed="false">
      <c r="A28" s="26" t="n">
        <v>23</v>
      </c>
      <c r="B28" s="27" t="s">
        <v>9</v>
      </c>
      <c r="C28" s="28" t="s">
        <v>14</v>
      </c>
      <c r="D28" s="29" t="n">
        <v>79.4</v>
      </c>
      <c r="E28" s="12" t="n">
        <f aca="false">D28*0.4</f>
        <v>31.76</v>
      </c>
      <c r="F28" s="30" t="n">
        <v>85.7</v>
      </c>
      <c r="G28" s="12" t="n">
        <f aca="false">F28*0.6</f>
        <v>51.42</v>
      </c>
      <c r="H28" s="14" t="n">
        <f aca="false">E28+G28</f>
        <v>83.18</v>
      </c>
      <c r="I28" s="15"/>
    </row>
    <row r="29" s="16" customFormat="true" ht="24.95" hidden="false" customHeight="true" outlineLevel="0" collapsed="false">
      <c r="A29" s="9" t="n">
        <v>24</v>
      </c>
      <c r="B29" s="17" t="s">
        <v>9</v>
      </c>
      <c r="C29" s="10" t="s">
        <v>14</v>
      </c>
      <c r="D29" s="11" t="n">
        <v>78.85</v>
      </c>
      <c r="E29" s="12" t="n">
        <f aca="false">D29*0.4</f>
        <v>31.54</v>
      </c>
      <c r="F29" s="13" t="n">
        <v>81.6</v>
      </c>
      <c r="G29" s="12" t="n">
        <f aca="false">F29*0.6</f>
        <v>48.96</v>
      </c>
      <c r="H29" s="14" t="n">
        <f aca="false">E29+G29</f>
        <v>80.5</v>
      </c>
      <c r="I29" s="15"/>
    </row>
    <row r="30" s="16" customFormat="true" ht="24.95" hidden="false" customHeight="true" outlineLevel="0" collapsed="false">
      <c r="A30" s="9" t="n">
        <v>25</v>
      </c>
      <c r="B30" s="17" t="s">
        <v>9</v>
      </c>
      <c r="C30" s="10" t="s">
        <v>14</v>
      </c>
      <c r="D30" s="11" t="n">
        <v>74.35</v>
      </c>
      <c r="E30" s="12" t="n">
        <f aca="false">D30*0.4</f>
        <v>29.74</v>
      </c>
      <c r="F30" s="13" t="n">
        <v>84.1</v>
      </c>
      <c r="G30" s="12" t="n">
        <f aca="false">F30*0.6</f>
        <v>50.46</v>
      </c>
      <c r="H30" s="14" t="n">
        <f aca="false">E30+G30</f>
        <v>80.2</v>
      </c>
      <c r="I30" s="15"/>
    </row>
    <row r="31" s="16" customFormat="true" ht="24.95" hidden="false" customHeight="true" outlineLevel="0" collapsed="false">
      <c r="A31" s="9" t="n">
        <v>26</v>
      </c>
      <c r="B31" s="17" t="s">
        <v>18</v>
      </c>
      <c r="C31" s="10" t="s">
        <v>19</v>
      </c>
      <c r="D31" s="31" t="n">
        <v>78.05</v>
      </c>
      <c r="E31" s="12" t="n">
        <f aca="false">D31*0.4</f>
        <v>31.22</v>
      </c>
      <c r="F31" s="13" t="n">
        <v>86.2</v>
      </c>
      <c r="G31" s="12" t="n">
        <f aca="false">F31*0.6</f>
        <v>51.72</v>
      </c>
      <c r="H31" s="14" t="n">
        <f aca="false">E31+G31</f>
        <v>82.94</v>
      </c>
      <c r="I31" s="31"/>
    </row>
    <row r="32" s="16" customFormat="true" ht="24.95" hidden="false" customHeight="true" outlineLevel="0" collapsed="false">
      <c r="A32" s="9" t="n">
        <v>27</v>
      </c>
      <c r="B32" s="17" t="s">
        <v>18</v>
      </c>
      <c r="C32" s="10" t="s">
        <v>19</v>
      </c>
      <c r="D32" s="31" t="n">
        <v>77.75</v>
      </c>
      <c r="E32" s="12" t="n">
        <f aca="false">D32*0.4</f>
        <v>31.1</v>
      </c>
      <c r="F32" s="13" t="n">
        <v>83</v>
      </c>
      <c r="G32" s="12" t="n">
        <f aca="false">F32*0.6</f>
        <v>49.8</v>
      </c>
      <c r="H32" s="14" t="n">
        <f aca="false">E32+G32</f>
        <v>80.9</v>
      </c>
      <c r="I32" s="15"/>
    </row>
    <row r="33" s="16" customFormat="true" ht="24.95" hidden="false" customHeight="true" outlineLevel="0" collapsed="false">
      <c r="A33" s="9" t="n">
        <v>28</v>
      </c>
      <c r="B33" s="17" t="s">
        <v>18</v>
      </c>
      <c r="C33" s="10" t="s">
        <v>19</v>
      </c>
      <c r="D33" s="32" t="n">
        <v>77.4</v>
      </c>
      <c r="E33" s="12" t="n">
        <f aca="false">D33*0.4</f>
        <v>30.96</v>
      </c>
      <c r="F33" s="13" t="n">
        <v>86.2</v>
      </c>
      <c r="G33" s="12" t="n">
        <f aca="false">F33*0.6</f>
        <v>51.72</v>
      </c>
      <c r="H33" s="14" t="n">
        <f aca="false">E33+G33</f>
        <v>82.68</v>
      </c>
      <c r="I33" s="15"/>
    </row>
    <row r="34" s="16" customFormat="true" ht="24.95" hidden="false" customHeight="true" outlineLevel="0" collapsed="false">
      <c r="A34" s="9" t="n">
        <v>29</v>
      </c>
      <c r="B34" s="17" t="s">
        <v>18</v>
      </c>
      <c r="C34" s="10" t="s">
        <v>19</v>
      </c>
      <c r="D34" s="32" t="n">
        <v>81.3</v>
      </c>
      <c r="E34" s="12" t="n">
        <f aca="false">D34*0.4</f>
        <v>32.52</v>
      </c>
      <c r="F34" s="13" t="n">
        <v>86.4</v>
      </c>
      <c r="G34" s="12" t="n">
        <f aca="false">F34*0.6</f>
        <v>51.84</v>
      </c>
      <c r="H34" s="14" t="n">
        <f aca="false">E34+G34</f>
        <v>84.36</v>
      </c>
      <c r="I34" s="15"/>
    </row>
    <row r="35" s="16" customFormat="true" ht="24.95" hidden="false" customHeight="true" outlineLevel="0" collapsed="false">
      <c r="A35" s="9" t="n">
        <v>30</v>
      </c>
      <c r="B35" s="17" t="s">
        <v>18</v>
      </c>
      <c r="C35" s="10" t="s">
        <v>19</v>
      </c>
      <c r="D35" s="31" t="n">
        <v>74.15</v>
      </c>
      <c r="E35" s="12" t="n">
        <f aca="false">D35*0.4</f>
        <v>29.66</v>
      </c>
      <c r="F35" s="13" t="n">
        <v>81.8</v>
      </c>
      <c r="G35" s="12" t="n">
        <f aca="false">F35*0.6</f>
        <v>49.08</v>
      </c>
      <c r="H35" s="14" t="n">
        <f aca="false">E35+G35</f>
        <v>78.74</v>
      </c>
      <c r="I35" s="15"/>
    </row>
    <row r="36" s="22" customFormat="true" ht="24.95" hidden="false" customHeight="true" outlineLevel="0" collapsed="false">
      <c r="A36" s="9" t="n">
        <v>31</v>
      </c>
      <c r="B36" s="17" t="s">
        <v>18</v>
      </c>
      <c r="C36" s="10" t="s">
        <v>19</v>
      </c>
      <c r="D36" s="20" t="s">
        <v>20</v>
      </c>
      <c r="E36" s="12" t="n">
        <f aca="false">D36*0.4</f>
        <v>30.12</v>
      </c>
      <c r="F36" s="13" t="n">
        <v>82.1</v>
      </c>
      <c r="G36" s="12" t="n">
        <f aca="false">F36*0.6</f>
        <v>49.26</v>
      </c>
      <c r="H36" s="14" t="n">
        <f aca="false">E36+G36</f>
        <v>79.38</v>
      </c>
      <c r="I36" s="15"/>
      <c r="J36" s="16"/>
    </row>
    <row r="37" s="16" customFormat="true" ht="24.95" hidden="false" customHeight="true" outlineLevel="0" collapsed="false">
      <c r="A37" s="9" t="n">
        <v>32</v>
      </c>
      <c r="B37" s="17" t="s">
        <v>18</v>
      </c>
      <c r="C37" s="10" t="s">
        <v>19</v>
      </c>
      <c r="D37" s="20" t="s">
        <v>21</v>
      </c>
      <c r="E37" s="12" t="n">
        <f aca="false">D37*0.4</f>
        <v>29.96</v>
      </c>
      <c r="F37" s="13" t="n">
        <v>83.8</v>
      </c>
      <c r="G37" s="12" t="n">
        <f aca="false">F37*0.6</f>
        <v>50.28</v>
      </c>
      <c r="H37" s="14" t="n">
        <f aca="false">E37+G37</f>
        <v>80.24</v>
      </c>
      <c r="I37" s="15"/>
    </row>
    <row r="38" s="22" customFormat="true" ht="24.95" hidden="false" customHeight="true" outlineLevel="0" collapsed="false">
      <c r="A38" s="9" t="n">
        <v>33</v>
      </c>
      <c r="B38" s="17" t="s">
        <v>18</v>
      </c>
      <c r="C38" s="10" t="s">
        <v>19</v>
      </c>
      <c r="D38" s="31" t="n">
        <v>78.15</v>
      </c>
      <c r="E38" s="12" t="n">
        <f aca="false">D38*0.4</f>
        <v>31.26</v>
      </c>
      <c r="F38" s="13" t="n">
        <v>84.3</v>
      </c>
      <c r="G38" s="12" t="n">
        <f aca="false">F38*0.6</f>
        <v>50.58</v>
      </c>
      <c r="H38" s="14" t="n">
        <f aca="false">E38+G38</f>
        <v>81.84</v>
      </c>
      <c r="I38" s="15"/>
      <c r="J38" s="16"/>
    </row>
    <row r="39" s="22" customFormat="true" ht="24.95" hidden="false" customHeight="true" outlineLevel="0" collapsed="false">
      <c r="A39" s="9" t="n">
        <v>34</v>
      </c>
      <c r="B39" s="17" t="s">
        <v>18</v>
      </c>
      <c r="C39" s="10" t="s">
        <v>19</v>
      </c>
      <c r="D39" s="33" t="n">
        <v>76.5</v>
      </c>
      <c r="E39" s="12" t="n">
        <f aca="false">D39*0.4</f>
        <v>30.6</v>
      </c>
      <c r="F39" s="13" t="n">
        <v>82.24</v>
      </c>
      <c r="G39" s="12" t="n">
        <f aca="false">F39*0.6</f>
        <v>49.344</v>
      </c>
      <c r="H39" s="14" t="n">
        <f aca="false">E39+G39</f>
        <v>79.944</v>
      </c>
      <c r="I39" s="15"/>
      <c r="J39" s="16"/>
    </row>
    <row r="40" s="22" customFormat="true" ht="24.95" hidden="false" customHeight="true" outlineLevel="0" collapsed="false">
      <c r="A40" s="9" t="n">
        <v>35</v>
      </c>
      <c r="B40" s="17" t="s">
        <v>18</v>
      </c>
      <c r="C40" s="10" t="s">
        <v>19</v>
      </c>
      <c r="D40" s="33" t="n">
        <v>75.6</v>
      </c>
      <c r="E40" s="12" t="n">
        <f aca="false">D40*0.4</f>
        <v>30.24</v>
      </c>
      <c r="F40" s="13" t="n">
        <v>84.1</v>
      </c>
      <c r="G40" s="12" t="n">
        <f aca="false">F40*0.6</f>
        <v>50.46</v>
      </c>
      <c r="H40" s="14" t="n">
        <f aca="false">E40+G40</f>
        <v>80.7</v>
      </c>
      <c r="I40" s="15"/>
      <c r="J40" s="16"/>
    </row>
    <row r="41" s="22" customFormat="true" ht="24.95" hidden="false" customHeight="true" outlineLevel="0" collapsed="false">
      <c r="A41" s="25" t="s">
        <v>17</v>
      </c>
      <c r="B41" s="17" t="s">
        <v>22</v>
      </c>
      <c r="C41" s="18" t="s">
        <v>19</v>
      </c>
      <c r="D41" s="9" t="n">
        <v>71.15</v>
      </c>
      <c r="E41" s="12" t="n">
        <f aca="false">D41*0.4</f>
        <v>28.46</v>
      </c>
      <c r="F41" s="9" t="n">
        <v>0</v>
      </c>
      <c r="G41" s="12" t="n">
        <f aca="false">F41*0.6</f>
        <v>0</v>
      </c>
      <c r="H41" s="14" t="n">
        <f aca="false">E41+G41</f>
        <v>28.46</v>
      </c>
      <c r="I41" s="25" t="s">
        <v>17</v>
      </c>
      <c r="J41" s="16"/>
    </row>
  </sheetData>
  <mergeCells count="8">
    <mergeCell ref="A2:I2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7:45:27Z</dcterms:created>
  <dc:creator>User</dc:creator>
  <dc:description/>
  <dc:language>en-US</dc:language>
  <cp:lastModifiedBy>Zutt</cp:lastModifiedBy>
  <cp:lastPrinted>2015-06-27T02:23:30Z</cp:lastPrinted>
  <dcterms:modified xsi:type="dcterms:W3CDTF">2024-07-02T06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46D8E435F4BFF8F43BDD6AB7E098A</vt:lpwstr>
  </property>
  <property fmtid="{D5CDD505-2E9C-101B-9397-08002B2CF9AE}" pid="3" name="KSOProductBuildVer">
    <vt:lpwstr>2052-11.1.0.14309</vt:lpwstr>
  </property>
</Properties>
</file>