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组" sheetId="1" state="visible" r:id="rId2"/>
  </sheets>
  <definedNames>
    <definedName function="false" hidden="false" localSheetId="0" name="Print_Area" vbProcedure="false">第1组!$A$1:$L$22</definedName>
    <definedName function="false" hidden="false" localSheetId="0" name="Print_Titles" vbProcedure="false">第1组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二季度公开招聘工作人员笔试、面试和总成绩公布表
（第一组）     </t>
    </r>
  </si>
  <si>
    <r>
      <rPr>
        <sz val="12"/>
        <rFont val="Noto Sans"/>
        <family val="2"/>
      </rPr>
      <t xml:space="preserve">   根据《重庆市大渡口区事业单位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第二季度公开招聘工作人员公告》规定，大渡口区人力资源和社会保障局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17</t>
    </r>
    <r>
      <rPr>
        <sz val="12"/>
        <rFont val="Noto Sans"/>
        <family val="2"/>
      </rPr>
      <t xml:space="preserve">名面试人员的各项成绩公布如下：</t>
    </r>
  </si>
  <si>
    <t xml:space="preserve">主管部门</t>
  </si>
  <si>
    <t xml:space="preserve">招聘单位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按岗位排序</t>
  </si>
  <si>
    <t xml:space="preserve">折算成绩</t>
  </si>
  <si>
    <t xml:space="preserve">专业面试
成绩</t>
  </si>
  <si>
    <t xml:space="preserve">综合面试
成绩</t>
  </si>
  <si>
    <t xml:space="preserve">重庆市大渡口区
教育委员会</t>
  </si>
  <si>
    <t xml:space="preserve">重庆市钢城实验学校</t>
  </si>
  <si>
    <t xml:space="preserve">心理健康教师</t>
  </si>
  <si>
    <t xml:space="preserve">朱芸芸</t>
  </si>
  <si>
    <t xml:space="preserve">陈弘婧</t>
  </si>
  <si>
    <t xml:space="preserve">李俊燕</t>
  </si>
  <si>
    <t xml:space="preserve">重庆市大渡口小学</t>
  </si>
  <si>
    <t xml:space="preserve">李林娟</t>
  </si>
  <si>
    <t xml:space="preserve">缺考</t>
  </si>
  <si>
    <t xml:space="preserve">赵珊</t>
  </si>
  <si>
    <t xml:space="preserve">黄颖丽</t>
  </si>
  <si>
    <t xml:space="preserve">陈敬</t>
  </si>
  <si>
    <t xml:space="preserve">重庆市大渡口区双山实验小学</t>
  </si>
  <si>
    <t xml:space="preserve">姚海燕</t>
  </si>
  <si>
    <t xml:space="preserve">王依晗</t>
  </si>
  <si>
    <t xml:space="preserve">何婉玲</t>
  </si>
  <si>
    <t xml:space="preserve">重庆市大渡口区百花小学</t>
  </si>
  <si>
    <t xml:space="preserve">郑丹丹</t>
  </si>
  <si>
    <t xml:space="preserve">向莉华</t>
  </si>
  <si>
    <t xml:space="preserve">赵甜甜</t>
  </si>
  <si>
    <t xml:space="preserve">叶精华</t>
  </si>
  <si>
    <t xml:space="preserve">重庆市大渡口区花园小学</t>
  </si>
  <si>
    <t xml:space="preserve">王延一</t>
  </si>
  <si>
    <t xml:space="preserve">何文</t>
  </si>
  <si>
    <t xml:space="preserve">胡秋兰</t>
  </si>
  <si>
    <r>
      <rPr>
        <sz val="11"/>
        <rFont val="Noto Sans"/>
        <family val="2"/>
      </rPr>
      <t xml:space="preserve">备注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甲类岗位：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《职业能力倾向测验》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《综合应用能力》成绩）</t>
    </r>
    <r>
      <rPr>
        <sz val="11"/>
        <rFont val="Times New Roman"/>
        <family val="1"/>
      </rPr>
      <t xml:space="preserve">÷3×50%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</t>
    </r>
    <r>
      <rPr>
        <sz val="11"/>
        <rFont val="Noto Sans"/>
        <family val="2"/>
      </rPr>
      <t xml:space="preserve">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乙类岗位：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《职业能力倾向测验》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《综合应用能力》成绩）</t>
    </r>
    <r>
      <rPr>
        <sz val="11"/>
        <rFont val="Times New Roman"/>
        <family val="1"/>
      </rPr>
      <t xml:space="preserve">÷3×50%+</t>
    </r>
    <r>
      <rPr>
        <sz val="11"/>
        <rFont val="Noto Sans"/>
        <family val="2"/>
      </rPr>
      <t xml:space="preserve">专业面试成绩</t>
    </r>
    <r>
      <rPr>
        <sz val="11"/>
        <rFont val="Times New Roman"/>
        <family val="1"/>
      </rPr>
      <t xml:space="preserve">×30%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20%</t>
    </r>
    <r>
      <rPr>
        <sz val="11"/>
        <rFont val="Noto Sans"/>
        <family val="2"/>
      </rPr>
      <t xml:space="preserve">；（总成绩采取百分制计算，四舍五入后精确到小数点后两位数。）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面试当天，若原确定进入面试的部分人员主动放弃，导致竞争比例达不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，经招聘方根据考生考试考核成绩等情况研究同意，可放宽开考比例。凡在招聘任一环节中属放宽开考比例的面试人员，报考卫生事业单位岗位的面试成绩不得低于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分，报考其他岗位的任一项面试成绩不得低于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，方可进入后续环节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体检人选按照拟招聘岗位名额，根据考生考试考核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当总成绩相同时，考生属退役军人（退出国家综合性消防救援队伍的消防救援人员）的优先确定为体检人选，对其他考生依次按符合岗位要求的学历层次、专业面试成绩、综合面试成绩、《综合应用能力》笔试成绩、《职业能力倾向测验》笔试成绩、相应职称、相应职（执）业资格高者优先；若以上要素均完全一致，则加试结构化面试，以加试成绩高者优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P8" activeCellId="0" sqref="P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27.37"/>
    <col collapsed="false" customWidth="true" hidden="false" outlineLevel="0" max="3" min="3" style="2" width="14.25"/>
    <col collapsed="false" customWidth="true" hidden="false" outlineLevel="0" max="4" min="4" style="2" width="10.94"/>
    <col collapsed="false" customWidth="true" hidden="false" outlineLevel="0" max="5" min="5" style="3" width="11.41"/>
    <col collapsed="false" customWidth="true" hidden="false" outlineLevel="0" max="6" min="6" style="3" width="12.76"/>
    <col collapsed="false" customWidth="true" hidden="false" outlineLevel="0" max="7" min="7" style="3" width="11.24"/>
    <col collapsed="false" customWidth="true" hidden="false" outlineLevel="0" max="8" min="8" style="3" width="11.68"/>
    <col collapsed="false" customWidth="true" hidden="false" outlineLevel="0" max="9" min="9" style="3" width="11.51"/>
    <col collapsed="false" customWidth="true" hidden="false" outlineLevel="0" max="10" min="10" style="3" width="11.49"/>
    <col collapsed="false" customWidth="true" hidden="false" outlineLevel="0" max="11" min="11" style="4" width="11.29"/>
    <col collapsed="false" customWidth="true" hidden="false" outlineLevel="0" max="12" min="12" style="5" width="11.24"/>
    <col collapsed="false" customWidth="false" hidden="false" outlineLevel="0" max="257" min="13" style="1" width="8.87"/>
  </cols>
  <sheetData>
    <row r="1" s="1" customFormat="true" ht="6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5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2" t="s">
        <v>7</v>
      </c>
      <c r="H3" s="12"/>
      <c r="I3" s="12"/>
      <c r="J3" s="12"/>
      <c r="K3" s="13" t="s">
        <v>8</v>
      </c>
      <c r="L3" s="10" t="s">
        <v>9</v>
      </c>
    </row>
    <row r="4" s="14" customFormat="true" ht="37.95" hidden="false" customHeight="true" outlineLevel="0" collapsed="false">
      <c r="A4" s="9"/>
      <c r="B4" s="9"/>
      <c r="C4" s="9"/>
      <c r="D4" s="10"/>
      <c r="E4" s="11" t="s">
        <v>6</v>
      </c>
      <c r="F4" s="11" t="s">
        <v>10</v>
      </c>
      <c r="G4" s="11" t="s">
        <v>11</v>
      </c>
      <c r="H4" s="11" t="s">
        <v>10</v>
      </c>
      <c r="I4" s="11" t="s">
        <v>12</v>
      </c>
      <c r="J4" s="11" t="s">
        <v>10</v>
      </c>
      <c r="K4" s="13"/>
      <c r="L4" s="10"/>
    </row>
    <row r="5" s="21" customFormat="true" ht="37.95" hidden="false" customHeight="true" outlineLevel="0" collapsed="false">
      <c r="A5" s="15" t="s">
        <v>13</v>
      </c>
      <c r="B5" s="16" t="s">
        <v>14</v>
      </c>
      <c r="C5" s="17" t="s">
        <v>15</v>
      </c>
      <c r="D5" s="15" t="s">
        <v>16</v>
      </c>
      <c r="E5" s="18" t="n">
        <v>185</v>
      </c>
      <c r="F5" s="18" t="n">
        <f aca="false">E5/3*50%</f>
        <v>30.8333333333333</v>
      </c>
      <c r="G5" s="18" t="n">
        <v>73.6</v>
      </c>
      <c r="H5" s="18" t="n">
        <f aca="false">G5*30%</f>
        <v>22.08</v>
      </c>
      <c r="I5" s="18" t="n">
        <v>65.8</v>
      </c>
      <c r="J5" s="18" t="n">
        <f aca="false">I5*20%</f>
        <v>13.16</v>
      </c>
      <c r="K5" s="19" t="n">
        <f aca="false">F5+H5+J5</f>
        <v>66.0733333333333</v>
      </c>
      <c r="L5" s="20" t="n">
        <f aca="false">RANK(K5,$K$5:$K$7)</f>
        <v>2</v>
      </c>
    </row>
    <row r="6" s="21" customFormat="true" ht="37.95" hidden="false" customHeight="true" outlineLevel="0" collapsed="false">
      <c r="A6" s="15"/>
      <c r="B6" s="16"/>
      <c r="C6" s="17"/>
      <c r="D6" s="15" t="s">
        <v>17</v>
      </c>
      <c r="E6" s="18" t="n">
        <v>178</v>
      </c>
      <c r="F6" s="18" t="n">
        <f aca="false">E6/3*50%</f>
        <v>29.6666666666667</v>
      </c>
      <c r="G6" s="18" t="n">
        <v>78.6</v>
      </c>
      <c r="H6" s="18" t="n">
        <f aca="false">G6*30%</f>
        <v>23.58</v>
      </c>
      <c r="I6" s="18" t="n">
        <v>72.4</v>
      </c>
      <c r="J6" s="18" t="n">
        <f aca="false">I6*20%</f>
        <v>14.48</v>
      </c>
      <c r="K6" s="19" t="n">
        <f aca="false">F6+H6+J6</f>
        <v>67.7266666666667</v>
      </c>
      <c r="L6" s="20" t="n">
        <f aca="false">RANK(K6,$K$5:$K$7)</f>
        <v>1</v>
      </c>
    </row>
    <row r="7" s="21" customFormat="true" ht="37.95" hidden="false" customHeight="true" outlineLevel="0" collapsed="false">
      <c r="A7" s="15"/>
      <c r="B7" s="16"/>
      <c r="C7" s="17"/>
      <c r="D7" s="15" t="s">
        <v>18</v>
      </c>
      <c r="E7" s="18" t="n">
        <v>177.5</v>
      </c>
      <c r="F7" s="18" t="n">
        <f aca="false">E7/3*50%</f>
        <v>29.5833333333333</v>
      </c>
      <c r="G7" s="18" t="n">
        <v>75</v>
      </c>
      <c r="H7" s="18" t="n">
        <f aca="false">G7*30%</f>
        <v>22.5</v>
      </c>
      <c r="I7" s="18" t="n">
        <v>66</v>
      </c>
      <c r="J7" s="18" t="n">
        <f aca="false">I7*20%</f>
        <v>13.2</v>
      </c>
      <c r="K7" s="19" t="n">
        <f aca="false">F7+H7+J7</f>
        <v>65.2833333333333</v>
      </c>
      <c r="L7" s="20" t="n">
        <f aca="false">RANK(K7,$K$5:$K$7)</f>
        <v>3</v>
      </c>
    </row>
    <row r="8" s="21" customFormat="true" ht="37.95" hidden="false" customHeight="true" outlineLevel="0" collapsed="false">
      <c r="A8" s="15"/>
      <c r="B8" s="16" t="s">
        <v>19</v>
      </c>
      <c r="C8" s="17" t="s">
        <v>15</v>
      </c>
      <c r="D8" s="15" t="s">
        <v>20</v>
      </c>
      <c r="E8" s="18" t="n">
        <v>195</v>
      </c>
      <c r="F8" s="18" t="n">
        <f aca="false">E8/3*50%</f>
        <v>32.5</v>
      </c>
      <c r="G8" s="22" t="s">
        <v>21</v>
      </c>
      <c r="H8" s="22" t="s">
        <v>21</v>
      </c>
      <c r="I8" s="22" t="s">
        <v>21</v>
      </c>
      <c r="J8" s="22" t="s">
        <v>21</v>
      </c>
      <c r="K8" s="19" t="n">
        <f aca="false">F8</f>
        <v>32.5</v>
      </c>
      <c r="L8" s="20" t="n">
        <f aca="false">RANK(K8,$K$8:$K$11)</f>
        <v>4</v>
      </c>
    </row>
    <row r="9" s="21" customFormat="true" ht="37.95" hidden="false" customHeight="true" outlineLevel="0" collapsed="false">
      <c r="A9" s="15"/>
      <c r="B9" s="16"/>
      <c r="C9" s="17"/>
      <c r="D9" s="15" t="s">
        <v>22</v>
      </c>
      <c r="E9" s="18" t="n">
        <v>177</v>
      </c>
      <c r="F9" s="18" t="n">
        <f aca="false">E9/3*50%</f>
        <v>29.5</v>
      </c>
      <c r="G9" s="18" t="n">
        <v>81.2</v>
      </c>
      <c r="H9" s="18" t="n">
        <f aca="false">G9*30%</f>
        <v>24.36</v>
      </c>
      <c r="I9" s="18" t="n">
        <v>78.2</v>
      </c>
      <c r="J9" s="18" t="n">
        <f aca="false">I9*20%</f>
        <v>15.64</v>
      </c>
      <c r="K9" s="19" t="n">
        <f aca="false">F9+H9+J9</f>
        <v>69.5</v>
      </c>
      <c r="L9" s="20" t="n">
        <f aca="false">RANK(K9,$K$8:$K$11)</f>
        <v>1</v>
      </c>
    </row>
    <row r="10" s="21" customFormat="true" ht="37.95" hidden="false" customHeight="true" outlineLevel="0" collapsed="false">
      <c r="A10" s="15"/>
      <c r="B10" s="16"/>
      <c r="C10" s="17"/>
      <c r="D10" s="15" t="s">
        <v>23</v>
      </c>
      <c r="E10" s="18" t="n">
        <v>173.5</v>
      </c>
      <c r="F10" s="18" t="n">
        <f aca="false">E10/3*50%</f>
        <v>28.9166666666667</v>
      </c>
      <c r="G10" s="18" t="n">
        <v>71.8</v>
      </c>
      <c r="H10" s="18" t="n">
        <f aca="false">G10*30%</f>
        <v>21.54</v>
      </c>
      <c r="I10" s="18" t="n">
        <v>70.8</v>
      </c>
      <c r="J10" s="18" t="n">
        <f aca="false">I10*20%</f>
        <v>14.16</v>
      </c>
      <c r="K10" s="19" t="n">
        <f aca="false">F10+H10+J10</f>
        <v>64.6166666666667</v>
      </c>
      <c r="L10" s="20" t="n">
        <f aca="false">RANK(K10,$K$8:$K$11)</f>
        <v>3</v>
      </c>
    </row>
    <row r="11" s="21" customFormat="true" ht="37.95" hidden="false" customHeight="true" outlineLevel="0" collapsed="false">
      <c r="A11" s="15"/>
      <c r="B11" s="16"/>
      <c r="C11" s="17"/>
      <c r="D11" s="15" t="s">
        <v>24</v>
      </c>
      <c r="E11" s="18" t="n">
        <v>173.5</v>
      </c>
      <c r="F11" s="18" t="n">
        <f aca="false">E11/3*50%</f>
        <v>28.9166666666667</v>
      </c>
      <c r="G11" s="18" t="n">
        <v>75.6</v>
      </c>
      <c r="H11" s="18" t="n">
        <f aca="false">G11*30%</f>
        <v>22.68</v>
      </c>
      <c r="I11" s="18" t="n">
        <v>78.8</v>
      </c>
      <c r="J11" s="18" t="n">
        <f aca="false">I11*20%</f>
        <v>15.76</v>
      </c>
      <c r="K11" s="19" t="n">
        <f aca="false">F11+H11+J11</f>
        <v>67.3566666666667</v>
      </c>
      <c r="L11" s="20" t="n">
        <f aca="false">RANK(K11,$K$8:$K$11)</f>
        <v>2</v>
      </c>
    </row>
    <row r="12" s="21" customFormat="true" ht="37.95" hidden="false" customHeight="true" outlineLevel="0" collapsed="false">
      <c r="A12" s="15"/>
      <c r="B12" s="16" t="s">
        <v>25</v>
      </c>
      <c r="C12" s="17" t="s">
        <v>15</v>
      </c>
      <c r="D12" s="15" t="s">
        <v>26</v>
      </c>
      <c r="E12" s="18" t="n">
        <v>197</v>
      </c>
      <c r="F12" s="18" t="n">
        <f aca="false">E12/3*50%</f>
        <v>32.8333333333333</v>
      </c>
      <c r="G12" s="18" t="n">
        <v>78.8</v>
      </c>
      <c r="H12" s="18" t="n">
        <f aca="false">G12*30%</f>
        <v>23.64</v>
      </c>
      <c r="I12" s="18" t="n">
        <v>79.8</v>
      </c>
      <c r="J12" s="18" t="n">
        <f aca="false">I12*20%</f>
        <v>15.96</v>
      </c>
      <c r="K12" s="19" t="n">
        <f aca="false">F12+H12+J12</f>
        <v>72.4333333333333</v>
      </c>
      <c r="L12" s="20" t="n">
        <f aca="false">RANK(K12,$K$12:$K$14)</f>
        <v>1</v>
      </c>
    </row>
    <row r="13" s="21" customFormat="true" ht="37.95" hidden="false" customHeight="true" outlineLevel="0" collapsed="false">
      <c r="A13" s="15"/>
      <c r="B13" s="16"/>
      <c r="C13" s="17"/>
      <c r="D13" s="15" t="s">
        <v>27</v>
      </c>
      <c r="E13" s="18" t="n">
        <v>194</v>
      </c>
      <c r="F13" s="18" t="n">
        <f aca="false">E13/3*50%</f>
        <v>32.3333333333333</v>
      </c>
      <c r="G13" s="18" t="n">
        <v>74.4</v>
      </c>
      <c r="H13" s="18" t="n">
        <f aca="false">G13*30%</f>
        <v>22.32</v>
      </c>
      <c r="I13" s="18" t="n">
        <v>78</v>
      </c>
      <c r="J13" s="18" t="n">
        <f aca="false">I13*20%</f>
        <v>15.6</v>
      </c>
      <c r="K13" s="19" t="n">
        <f aca="false">F13+H13+J13</f>
        <v>70.2533333333333</v>
      </c>
      <c r="L13" s="20" t="n">
        <f aca="false">RANK(K13,$K$12:$K$14)</f>
        <v>2</v>
      </c>
    </row>
    <row r="14" s="21" customFormat="true" ht="37.95" hidden="false" customHeight="true" outlineLevel="0" collapsed="false">
      <c r="A14" s="15"/>
      <c r="B14" s="16"/>
      <c r="C14" s="17"/>
      <c r="D14" s="15" t="s">
        <v>28</v>
      </c>
      <c r="E14" s="18" t="n">
        <v>176</v>
      </c>
      <c r="F14" s="18" t="n">
        <f aca="false">E14/3*50%</f>
        <v>29.3333333333333</v>
      </c>
      <c r="G14" s="18" t="n">
        <v>74.2</v>
      </c>
      <c r="H14" s="18" t="n">
        <f aca="false">G14*30%</f>
        <v>22.26</v>
      </c>
      <c r="I14" s="18" t="n">
        <v>67.2</v>
      </c>
      <c r="J14" s="18" t="n">
        <f aca="false">I14*20%</f>
        <v>13.44</v>
      </c>
      <c r="K14" s="19" t="n">
        <f aca="false">F14+H14+J14</f>
        <v>65.0333333333333</v>
      </c>
      <c r="L14" s="20" t="n">
        <f aca="false">RANK(K14,$K$12:$K$14)</f>
        <v>3</v>
      </c>
    </row>
    <row r="15" s="21" customFormat="true" ht="37.95" hidden="false" customHeight="true" outlineLevel="0" collapsed="false">
      <c r="A15" s="15" t="s">
        <v>13</v>
      </c>
      <c r="B15" s="16" t="s">
        <v>29</v>
      </c>
      <c r="C15" s="17" t="s">
        <v>15</v>
      </c>
      <c r="D15" s="15" t="s">
        <v>30</v>
      </c>
      <c r="E15" s="18" t="n">
        <v>200.5</v>
      </c>
      <c r="F15" s="18" t="n">
        <f aca="false">E15/3*50%</f>
        <v>33.4166666666667</v>
      </c>
      <c r="G15" s="18" t="n">
        <v>80.6</v>
      </c>
      <c r="H15" s="18" t="n">
        <f aca="false">G15*30%</f>
        <v>24.18</v>
      </c>
      <c r="I15" s="18" t="n">
        <v>79.2</v>
      </c>
      <c r="J15" s="18" t="n">
        <f aca="false">I15*20%</f>
        <v>15.84</v>
      </c>
      <c r="K15" s="19" t="n">
        <f aca="false">F15+H15+J15</f>
        <v>73.4366666666667</v>
      </c>
      <c r="L15" s="20" t="n">
        <f aca="false">RANK(K15,$K$15:$K$18)</f>
        <v>1</v>
      </c>
    </row>
    <row r="16" s="21" customFormat="true" ht="37.95" hidden="false" customHeight="true" outlineLevel="0" collapsed="false">
      <c r="A16" s="15"/>
      <c r="B16" s="16"/>
      <c r="C16" s="17"/>
      <c r="D16" s="15" t="s">
        <v>31</v>
      </c>
      <c r="E16" s="18" t="n">
        <v>171.5</v>
      </c>
      <c r="F16" s="18" t="n">
        <f aca="false">E16/3*50%</f>
        <v>28.5833333333333</v>
      </c>
      <c r="G16" s="18" t="n">
        <v>73.4</v>
      </c>
      <c r="H16" s="18" t="n">
        <f aca="false">G16*30%</f>
        <v>22.02</v>
      </c>
      <c r="I16" s="18" t="n">
        <v>82.2</v>
      </c>
      <c r="J16" s="18" t="n">
        <f aca="false">I16*20%</f>
        <v>16.44</v>
      </c>
      <c r="K16" s="19" t="n">
        <f aca="false">F16+H16+J16</f>
        <v>67.0433333333333</v>
      </c>
      <c r="L16" s="20" t="n">
        <f aca="false">RANK(K16,$K$15:$K$18)</f>
        <v>2</v>
      </c>
    </row>
    <row r="17" s="21" customFormat="true" ht="37.95" hidden="false" customHeight="true" outlineLevel="0" collapsed="false">
      <c r="A17" s="15"/>
      <c r="B17" s="16"/>
      <c r="C17" s="17"/>
      <c r="D17" s="15" t="s">
        <v>32</v>
      </c>
      <c r="E17" s="18" t="n">
        <v>171</v>
      </c>
      <c r="F17" s="18" t="n">
        <f aca="false">E17/3*50%</f>
        <v>28.5</v>
      </c>
      <c r="G17" s="18" t="n">
        <v>74.4</v>
      </c>
      <c r="H17" s="18" t="n">
        <f aca="false">G17*30%</f>
        <v>22.32</v>
      </c>
      <c r="I17" s="18" t="n">
        <v>65.2</v>
      </c>
      <c r="J17" s="18" t="n">
        <f aca="false">I17*20%</f>
        <v>13.04</v>
      </c>
      <c r="K17" s="19" t="n">
        <f aca="false">F17+H17+J17</f>
        <v>63.86</v>
      </c>
      <c r="L17" s="20" t="n">
        <f aca="false">RANK(K17,$K$15:$K$18)</f>
        <v>4</v>
      </c>
    </row>
    <row r="18" s="21" customFormat="true" ht="37.95" hidden="false" customHeight="true" outlineLevel="0" collapsed="false">
      <c r="A18" s="15"/>
      <c r="B18" s="16"/>
      <c r="C18" s="17"/>
      <c r="D18" s="15" t="s">
        <v>33</v>
      </c>
      <c r="E18" s="18" t="n">
        <v>171</v>
      </c>
      <c r="F18" s="18" t="n">
        <f aca="false">E18/3*50%</f>
        <v>28.5</v>
      </c>
      <c r="G18" s="18" t="n">
        <v>77.8</v>
      </c>
      <c r="H18" s="18" t="n">
        <f aca="false">G18*30%</f>
        <v>23.34</v>
      </c>
      <c r="I18" s="18" t="n">
        <v>72.6</v>
      </c>
      <c r="J18" s="18" t="n">
        <f aca="false">I18*20%</f>
        <v>14.52</v>
      </c>
      <c r="K18" s="19" t="n">
        <f aca="false">F18+H18+J18</f>
        <v>66.36</v>
      </c>
      <c r="L18" s="20" t="n">
        <f aca="false">RANK(K18,$K$15:$K$18)</f>
        <v>3</v>
      </c>
    </row>
    <row r="19" s="21" customFormat="true" ht="37.95" hidden="false" customHeight="true" outlineLevel="0" collapsed="false">
      <c r="A19" s="15"/>
      <c r="B19" s="15" t="s">
        <v>34</v>
      </c>
      <c r="C19" s="17" t="s">
        <v>15</v>
      </c>
      <c r="D19" s="15" t="s">
        <v>35</v>
      </c>
      <c r="E19" s="18" t="n">
        <v>194.5</v>
      </c>
      <c r="F19" s="18" t="n">
        <f aca="false">E19/3*50%</f>
        <v>32.4166666666667</v>
      </c>
      <c r="G19" s="18" t="n">
        <v>84</v>
      </c>
      <c r="H19" s="18" t="n">
        <f aca="false">G19*30%</f>
        <v>25.2</v>
      </c>
      <c r="I19" s="18" t="n">
        <v>78</v>
      </c>
      <c r="J19" s="18" t="n">
        <f aca="false">I19*20%</f>
        <v>15.6</v>
      </c>
      <c r="K19" s="19" t="n">
        <f aca="false">F19+H19+J19</f>
        <v>73.2166666666667</v>
      </c>
      <c r="L19" s="20" t="n">
        <f aca="false">RANK(K19,$K$19:$K$21)</f>
        <v>1</v>
      </c>
    </row>
    <row r="20" s="21" customFormat="true" ht="37.95" hidden="false" customHeight="true" outlineLevel="0" collapsed="false">
      <c r="A20" s="15"/>
      <c r="B20" s="15"/>
      <c r="C20" s="17"/>
      <c r="D20" s="15" t="s">
        <v>36</v>
      </c>
      <c r="E20" s="18" t="n">
        <v>182.5</v>
      </c>
      <c r="F20" s="18" t="n">
        <f aca="false">E20/3*50%</f>
        <v>30.4166666666667</v>
      </c>
      <c r="G20" s="18" t="n">
        <v>76.8</v>
      </c>
      <c r="H20" s="18" t="n">
        <f aca="false">G20*30%</f>
        <v>23.04</v>
      </c>
      <c r="I20" s="18" t="n">
        <v>75</v>
      </c>
      <c r="J20" s="18" t="n">
        <f aca="false">I20*20%</f>
        <v>15</v>
      </c>
      <c r="K20" s="19" t="n">
        <f aca="false">F20+H20+J20</f>
        <v>68.4566666666667</v>
      </c>
      <c r="L20" s="20" t="n">
        <f aca="false">RANK(K20,$K$19:$K$21)</f>
        <v>2</v>
      </c>
    </row>
    <row r="21" s="21" customFormat="true" ht="37.95" hidden="false" customHeight="true" outlineLevel="0" collapsed="false">
      <c r="A21" s="15"/>
      <c r="B21" s="15"/>
      <c r="C21" s="17"/>
      <c r="D21" s="15" t="s">
        <v>37</v>
      </c>
      <c r="E21" s="18" t="n">
        <v>177.5</v>
      </c>
      <c r="F21" s="18" t="n">
        <f aca="false">E21/3*50%</f>
        <v>29.5833333333333</v>
      </c>
      <c r="G21" s="18" t="n">
        <v>75</v>
      </c>
      <c r="H21" s="18" t="n">
        <f aca="false">G21*30%</f>
        <v>22.5</v>
      </c>
      <c r="I21" s="18" t="n">
        <v>71.8</v>
      </c>
      <c r="J21" s="18" t="n">
        <f aca="false">I21*20%</f>
        <v>14.36</v>
      </c>
      <c r="K21" s="19" t="n">
        <f aca="false">F21+H21+J21</f>
        <v>66.4433333333333</v>
      </c>
      <c r="L21" s="20" t="n">
        <f aca="false">RANK(K21,$K$19:$K$21)</f>
        <v>3</v>
      </c>
    </row>
    <row r="22" s="24" customFormat="true" ht="140" hidden="false" customHeight="true" outlineLevel="0" collapsed="false">
      <c r="A22" s="23" t="s">
        <v>3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s="14" customFormat="true" ht="15" hidden="false" customHeight="false" outlineLevel="0" collapsed="false">
      <c r="B23" s="25"/>
      <c r="C23" s="25"/>
      <c r="D23" s="25"/>
      <c r="E23" s="26"/>
      <c r="F23" s="26"/>
      <c r="G23" s="26"/>
      <c r="H23" s="26"/>
      <c r="I23" s="26"/>
      <c r="J23" s="26"/>
      <c r="K23" s="27"/>
      <c r="L23" s="28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</row>
    <row r="24" s="14" customFormat="true" ht="15" hidden="false" customHeight="false" outlineLevel="0" collapsed="false">
      <c r="B24" s="25"/>
      <c r="C24" s="25"/>
      <c r="D24" s="25"/>
      <c r="E24" s="26"/>
      <c r="F24" s="26"/>
      <c r="G24" s="26"/>
      <c r="H24" s="26"/>
      <c r="I24" s="26"/>
      <c r="J24" s="26"/>
      <c r="K24" s="27"/>
      <c r="L24" s="28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</row>
    <row r="25" s="24" customFormat="true" ht="15" hidden="false" customHeight="false" outlineLevel="0" collapsed="false">
      <c r="B25" s="25"/>
      <c r="C25" s="25"/>
      <c r="D25" s="25"/>
      <c r="E25" s="26"/>
      <c r="F25" s="26"/>
      <c r="G25" s="26"/>
      <c r="H25" s="26"/>
      <c r="I25" s="26"/>
      <c r="J25" s="26"/>
      <c r="K25" s="27"/>
      <c r="L25" s="28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</row>
    <row r="26" s="29" customFormat="true" ht="15" hidden="false" customHeight="false" outlineLevel="0" collapsed="false">
      <c r="B26" s="2"/>
      <c r="C26" s="2"/>
      <c r="D26" s="2"/>
      <c r="E26" s="3"/>
      <c r="F26" s="3"/>
      <c r="G26" s="3"/>
      <c r="H26" s="3"/>
      <c r="I26" s="3"/>
      <c r="J26" s="3"/>
      <c r="K26" s="4"/>
      <c r="L26" s="5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</row>
    <row r="27" s="29" customFormat="true" ht="15" hidden="false" customHeight="false" outlineLevel="0" collapsed="false">
      <c r="B27" s="2"/>
      <c r="C27" s="2"/>
      <c r="D27" s="2"/>
      <c r="E27" s="3"/>
      <c r="F27" s="3"/>
      <c r="G27" s="3"/>
      <c r="H27" s="3"/>
      <c r="I27" s="3"/>
      <c r="J27" s="3"/>
      <c r="K27" s="4"/>
      <c r="L27" s="5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</row>
    <row r="28" s="14" customFormat="true" ht="15" hidden="false" customHeight="false" outlineLevel="0" collapsed="false">
      <c r="B28" s="2"/>
      <c r="C28" s="2"/>
      <c r="D28" s="2"/>
      <c r="E28" s="3"/>
      <c r="F28" s="3"/>
      <c r="G28" s="3"/>
      <c r="H28" s="3"/>
      <c r="I28" s="3"/>
      <c r="J28" s="3"/>
      <c r="K28" s="4"/>
      <c r="L28" s="5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" customFormat="true" ht="15" hidden="false" customHeight="false" outlineLevel="0" collapsed="false">
      <c r="B29" s="2"/>
      <c r="C29" s="2"/>
      <c r="D29" s="2"/>
      <c r="E29" s="3"/>
      <c r="F29" s="3"/>
      <c r="G29" s="3"/>
      <c r="H29" s="3"/>
      <c r="I29" s="3"/>
      <c r="J29" s="3"/>
      <c r="K29" s="4"/>
      <c r="L29" s="5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4" customFormat="true" ht="15" hidden="false" customHeight="false" outlineLevel="0" collapsed="false">
      <c r="B30" s="2"/>
      <c r="C30" s="2"/>
      <c r="D30" s="2"/>
      <c r="E30" s="3"/>
      <c r="F30" s="3"/>
      <c r="G30" s="3"/>
      <c r="H30" s="3"/>
      <c r="I30" s="3"/>
      <c r="J30" s="3"/>
      <c r="K30" s="4"/>
      <c r="L30" s="5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4" customFormat="true" ht="15" hidden="false" customHeight="false" outlineLevel="0" collapsed="false">
      <c r="B31" s="2"/>
      <c r="C31" s="2"/>
      <c r="D31" s="2"/>
      <c r="E31" s="3"/>
      <c r="F31" s="3"/>
      <c r="G31" s="3"/>
      <c r="H31" s="3"/>
      <c r="I31" s="3"/>
      <c r="J31" s="3"/>
      <c r="K31" s="4"/>
      <c r="L31" s="5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9" customFormat="true" ht="15" hidden="false" customHeight="false" outlineLevel="0" collapsed="false">
      <c r="B32" s="2"/>
      <c r="C32" s="2"/>
      <c r="D32" s="2"/>
      <c r="E32" s="3"/>
      <c r="F32" s="3"/>
      <c r="G32" s="3"/>
      <c r="H32" s="3"/>
      <c r="I32" s="3"/>
      <c r="J32" s="3"/>
      <c r="K32" s="4"/>
      <c r="L32" s="5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9" customFormat="true" ht="15" hidden="false" customHeight="false" outlineLevel="0" collapsed="false">
      <c r="B33" s="2"/>
      <c r="C33" s="2"/>
      <c r="D33" s="2"/>
      <c r="E33" s="3"/>
      <c r="F33" s="3"/>
      <c r="G33" s="3"/>
      <c r="H33" s="3"/>
      <c r="I33" s="3"/>
      <c r="J33" s="3"/>
      <c r="K33" s="4"/>
      <c r="L33" s="5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4" customFormat="true" ht="15" hidden="false" customHeight="false" outlineLevel="0" collapsed="false">
      <c r="B34" s="2"/>
      <c r="C34" s="2"/>
      <c r="D34" s="2"/>
      <c r="E34" s="3"/>
      <c r="F34" s="3"/>
      <c r="G34" s="3"/>
      <c r="H34" s="3"/>
      <c r="I34" s="3"/>
      <c r="J34" s="3"/>
      <c r="K34" s="4"/>
      <c r="L34" s="5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4" customFormat="true" ht="15" hidden="false" customHeight="false" outlineLevel="0" collapsed="false">
      <c r="B35" s="2"/>
      <c r="C35" s="2"/>
      <c r="D35" s="2"/>
      <c r="E35" s="3"/>
      <c r="F35" s="3"/>
      <c r="G35" s="3"/>
      <c r="H35" s="3"/>
      <c r="I35" s="3"/>
      <c r="J35" s="3"/>
      <c r="K35" s="4"/>
      <c r="L35" s="5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4" customFormat="true" ht="15" hidden="false" customHeight="false" outlineLevel="0" collapsed="false">
      <c r="B36" s="2"/>
      <c r="C36" s="2"/>
      <c r="D36" s="2"/>
      <c r="E36" s="3"/>
      <c r="F36" s="3"/>
      <c r="G36" s="3"/>
      <c r="H36" s="3"/>
      <c r="I36" s="3"/>
      <c r="J36" s="3"/>
      <c r="K36" s="4"/>
      <c r="L36" s="5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4" customFormat="true" ht="15" hidden="false" customHeight="false" outlineLevel="0" collapsed="false">
      <c r="B37" s="2"/>
      <c r="C37" s="2"/>
      <c r="D37" s="2"/>
      <c r="E37" s="3"/>
      <c r="F37" s="3"/>
      <c r="G37" s="3"/>
      <c r="H37" s="3"/>
      <c r="I37" s="3"/>
      <c r="J37" s="3"/>
      <c r="K37" s="4"/>
      <c r="L37" s="5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9" customFormat="true" ht="15" hidden="false" customHeight="false" outlineLevel="0" collapsed="false">
      <c r="B38" s="2"/>
      <c r="C38" s="2"/>
      <c r="D38" s="2"/>
      <c r="E38" s="3"/>
      <c r="F38" s="3"/>
      <c r="G38" s="3"/>
      <c r="H38" s="3"/>
      <c r="I38" s="3"/>
      <c r="J38" s="3"/>
      <c r="K38" s="4"/>
      <c r="L38" s="5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9" customFormat="true" ht="15" hidden="false" customHeight="false" outlineLevel="0" collapsed="false">
      <c r="B39" s="2"/>
      <c r="C39" s="2"/>
      <c r="D39" s="2"/>
      <c r="E39" s="3"/>
      <c r="F39" s="3"/>
      <c r="G39" s="3"/>
      <c r="H39" s="3"/>
      <c r="I39" s="3"/>
      <c r="J39" s="3"/>
      <c r="K39" s="4"/>
      <c r="L39" s="5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23">
    <mergeCell ref="A1:L1"/>
    <mergeCell ref="A2:L2"/>
    <mergeCell ref="A3:A4"/>
    <mergeCell ref="B3:B4"/>
    <mergeCell ref="C3:C4"/>
    <mergeCell ref="D3:D4"/>
    <mergeCell ref="E3:F3"/>
    <mergeCell ref="G3:J3"/>
    <mergeCell ref="K3:K4"/>
    <mergeCell ref="L3:L4"/>
    <mergeCell ref="A5:A14"/>
    <mergeCell ref="B5:B7"/>
    <mergeCell ref="C5:C7"/>
    <mergeCell ref="B8:B11"/>
    <mergeCell ref="C8:C11"/>
    <mergeCell ref="B12:B14"/>
    <mergeCell ref="C12:C14"/>
    <mergeCell ref="A15:A21"/>
    <mergeCell ref="B15:B18"/>
    <mergeCell ref="C15:C18"/>
    <mergeCell ref="B19:B21"/>
    <mergeCell ref="C19:C21"/>
    <mergeCell ref="A22:L22"/>
  </mergeCells>
  <conditionalFormatting sqref="D5:D7">
    <cfRule type="expression" priority="2" aboveAverage="0" equalAverage="0" bottom="0" percent="0" rank="0" text="" dxfId="0">
      <formula>AND(COUNTIF($D$5:$D$7,D5)&gt;1,NOT(ISBLANK(D5)))</formula>
    </cfRule>
  </conditionalFormatting>
  <conditionalFormatting sqref="D8:D14">
    <cfRule type="expression" priority="3" aboveAverage="0" equalAverage="0" bottom="0" percent="0" rank="0" text="" dxfId="1">
      <formula>AND(COUNTIF($D$8:$D$14,D8)&gt;1,NOT(ISBLANK(D8)))</formula>
    </cfRule>
  </conditionalFormatting>
  <conditionalFormatting sqref="D15:D21">
    <cfRule type="expression" priority="4" aboveAverage="0" equalAverage="0" bottom="0" percent="0" rank="0" text="" dxfId="2">
      <formula>AND(COUNTIF($D$15:$D$21,D15)&gt;1,NOT(ISBLANK(D15)))</formula>
    </cfRule>
  </conditionalFormatting>
  <printOptions headings="false" gridLines="false" gridLinesSet="true" horizontalCentered="true" verticalCentered="false"/>
  <pageMargins left="0.275" right="0.275" top="0.236111111111111" bottom="0.118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Administrator</cp:lastModifiedBy>
  <cp:lastPrinted>2023-11-11T06:32:33Z</cp:lastPrinted>
  <dcterms:modified xsi:type="dcterms:W3CDTF">2024-07-08T06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7EDB47F824670A96BAB8226CA82F1_13</vt:lpwstr>
  </property>
  <property fmtid="{D5CDD505-2E9C-101B-9397-08002B2CF9AE}" pid="3" name="KSOProductBuildVer">
    <vt:lpwstr>2052-11.1.0.10314</vt:lpwstr>
  </property>
</Properties>
</file>